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Vorgaben" sheetId="2" state="visible" r:id="rId3"/>
    <sheet name="Berechnung" sheetId="3" state="visible" r:id="rId4"/>
    <sheet name="Jahresergebnis" sheetId="4" state="visible" r:id="rId5"/>
    <sheet name="Kapitalwert"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Maß für die Rendite
</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4</xdr:col>
                <xdr:colOff>35</xdr:colOff>
                <xdr:row>8</xdr:row>
                <xdr:rowOff>3</xdr:rowOff>
              </xdr:to>
            </anchor>
          </commentPr>
        </mc:Choice>
        <mc:Fallback/>
      </mc:AlternateContent>
    </comment>
    <comment ref="B9" authorId="0">
      <text>
        <r>
          <rPr>
            <b val="true"/>
            <sz val="8"/>
            <color rgb="FF000000"/>
            <rFont val="Tahoma"/>
            <family val="0"/>
          </rPr>
          <t xml:space="preserve">abgezinster Ertrag minus Eigenkapitaleinsatz
</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4</xdr:col>
                <xdr:colOff>33</xdr:colOff>
                <xdr:row>10</xdr:row>
                <xdr:rowOff>6</xdr:rowOff>
              </xdr:to>
            </anchor>
          </commentPr>
        </mc:Choice>
        <mc:Fallback/>
      </mc:AlternateContent>
    </comment>
    <comment ref="B16" authorId="0">
      <text>
        <r>
          <rPr>
            <b val="true"/>
            <sz val="9"/>
            <color rgb="FF000000"/>
            <rFont val="Tahoma"/>
            <family val="2"/>
          </rPr>
          <t xml:space="preserve">Preis für einen konventionellen Warmwasserspeicher</t>
        </r>
      </text>
      <mc:AlternateContent>
        <mc:Choice Requires="v2">
          <commentPr autoFill="true" autoScale="false" colHidden="false" locked="false" rowHidden="false" textHAlign="justify" textVAlign="top">
            <anchor moveWithCells="false" sizeWithCells="false">
              <xdr:from>
                <xdr:col>2</xdr:col>
                <xdr:colOff>41</xdr:colOff>
                <xdr:row>14</xdr:row>
                <xdr:rowOff>7</xdr:rowOff>
              </xdr:from>
              <xdr:to>
                <xdr:col>5</xdr:col>
                <xdr:colOff>36</xdr:colOff>
                <xdr:row>17</xdr:row>
                <xdr:rowOff>16</xdr:rowOff>
              </xdr:to>
            </anchor>
          </commentPr>
        </mc:Choice>
        <mc:Fallback/>
      </mc:AlternateContent>
    </comment>
  </commentList>
</comments>
</file>

<file path=xl/sharedStrings.xml><?xml version="1.0" encoding="utf-8"?>
<sst xmlns="http://schemas.openxmlformats.org/spreadsheetml/2006/main" count="79" uniqueCount="66">
  <si>
    <t xml:space="preserve">Rechenblatt zur Berechnung der Wirtschaftlichkeit von Solarwärme solarwaerme.xls</t>
  </si>
  <si>
    <t xml:space="preserve">Die Excel-Tabelle solarwaerme.xls gestattet die Berechnung der Wirtschaftlichkeit von Solarwärmeanlagen (thermischen Solaranlagen). Als Maß für die Wirtschaftlichkeit wird die mittlere Rendite (interner Zinsfuß) angegeben. Das ist der Zinssatz, der zu einem Kapitalwert von Null für das eingesetze Kapital führt.</t>
  </si>
  <si>
    <t xml:space="preserve">Der interne Zinsfuß hängt von globalen Annahmen ab wie der Preissteigerung für konventionelle Energie und der Inflationsrate, aber auch von anlagenspezifischen Vorgaben wie Anlagenpreis, Förderhöhe, Speichergutschrift, spezifische Energieeinsparung, Wartungskosten, Höhe und Zinssatz und Laufzeit eines möglichen Darlehens. Die Förderung beträgt seit August 2007 60 € pro m² bei reiner Brauchwassererwärmung (mindestens aber 413 € pro Anlage) und 105 € pro m² bei Anlagen mit Heizungsunterstützung.</t>
  </si>
  <si>
    <t xml:space="preserve">Neben dem internen Zinsfuß werden auch die Gestehungskosten nach der Annuitätenmethode bestimmt. Die Summe aus jährlichen Kapitalkosten und Wartungskosten, geteilt durch die Zahl der jährlich durch die Solaranlage ersetzten Kilowattstunden konventioneller Energie, ergibt die Gestehungskosten der kWh Solarwärme. Sind die Gestehungskosten höher als die mittleren konventionellen Energiekosten, dann ist die Anlage nicht wirtschaftlich. Für die Bestimmung der mittleren Energiekosten wird der so genannte Mittelwertfaktor verwendet, in dessen Berechnung die Lebensdauer der Anlage (hier: 25 Jahre), die Energiepreissteigerung und der Zinssatz einfließt.</t>
  </si>
  <si>
    <t xml:space="preserve">Links auf www.umweltinstitut.org:</t>
  </si>
  <si>
    <t xml:space="preserve">Zur aktuellen Fassung dieser Tabelle</t>
  </si>
  <si>
    <t xml:space="preserve">Zum Textbeitrag "Wirtschaftlichkeit von Photovoltaik-Anlagen"</t>
  </si>
  <si>
    <t xml:space="preserve">Wenn Sie diese Kopie nicht von der Homepage des Umweltinstitutes bezogen haben, können wir nicht sicherstellen, dass sie der von uns erstellten Fassung entspricht.</t>
  </si>
  <si>
    <t xml:space="preserve">Die Veränderung dieser Dateien und die Weiterverbreitung veränderter Kopien ist ausdrücklich untersagt.</t>
  </si>
  <si>
    <t xml:space="preserve">Falls Sie Fehler entdecken, Verbesserungsvorschläge oder Fragen haben, wenden Sie sich bitte an den Verfasser Alfred Körblein, ak@umweltinstitut.org.</t>
  </si>
  <si>
    <t xml:space="preserve">Die Weitergabe UNVERÄNDERTER Kopien ist zulässig.</t>
  </si>
  <si>
    <t xml:space="preserve">Berechnung der Wirtschaftlichkeit von Solarwärme</t>
  </si>
  <si>
    <t xml:space="preserve">Dr. Alfred Körblein</t>
  </si>
  <si>
    <t xml:space="preserve">19.08.2008</t>
  </si>
  <si>
    <t xml:space="preserve">Ergebnisse</t>
  </si>
  <si>
    <t xml:space="preserve">Barwertmethode:</t>
  </si>
  <si>
    <t xml:space="preserve">Annuitätenmethode:</t>
  </si>
  <si>
    <t xml:space="preserve">Eigenkapitaleinsatz</t>
  </si>
  <si>
    <t xml:space="preserve">€</t>
  </si>
  <si>
    <t xml:space="preserve">Gestehungskosten</t>
  </si>
  <si>
    <t xml:space="preserve">€/kWh</t>
  </si>
  <si>
    <t xml:space="preserve">interner Zinsfuß</t>
  </si>
  <si>
    <t xml:space="preserve">konv. Energiepreis </t>
  </si>
  <si>
    <t xml:space="preserve">Kapitalwert</t>
  </si>
  <si>
    <t xml:space="preserve">Die Maßnahme ist</t>
  </si>
  <si>
    <t xml:space="preserve">wirtschaftlich</t>
  </si>
  <si>
    <t xml:space="preserve">Vorgaben:</t>
  </si>
  <si>
    <t xml:space="preserve">Kosten der Anlage</t>
  </si>
  <si>
    <t xml:space="preserve">(Brutto-)Kollektorfläche</t>
  </si>
  <si>
    <t xml:space="preserve">m²</t>
  </si>
  <si>
    <t xml:space="preserve">Heizungsunterstützung? (j/n)</t>
  </si>
  <si>
    <t xml:space="preserve">j</t>
  </si>
  <si>
    <t xml:space="preserve">Zuschuss</t>
  </si>
  <si>
    <t xml:space="preserve">€ </t>
  </si>
  <si>
    <t xml:space="preserve">€/m²</t>
  </si>
  <si>
    <t xml:space="preserve">Speichergutschrift</t>
  </si>
  <si>
    <t xml:space="preserve">Darlehenshöhe</t>
  </si>
  <si>
    <t xml:space="preserve">Darlehenszins</t>
  </si>
  <si>
    <t xml:space="preserve">p.a.</t>
  </si>
  <si>
    <t xml:space="preserve">Laufzeit des Darlehens</t>
  </si>
  <si>
    <t xml:space="preserve">Jahre</t>
  </si>
  <si>
    <t xml:space="preserve">Lebensdauer</t>
  </si>
  <si>
    <t xml:space="preserve">Endenergieeinsparung</t>
  </si>
  <si>
    <t xml:space="preserve">kWh/a</t>
  </si>
  <si>
    <t xml:space="preserve">bzw.</t>
  </si>
  <si>
    <t xml:space="preserve">kWh/m²a</t>
  </si>
  <si>
    <t xml:space="preserve">konventioneller Energiepreis</t>
  </si>
  <si>
    <t xml:space="preserve">ct/kWh</t>
  </si>
  <si>
    <t xml:space="preserve">ct/l Heizöl</t>
  </si>
  <si>
    <t xml:space="preserve">(hier : Pelletspreis)</t>
  </si>
  <si>
    <t xml:space="preserve">Energiepreissteigerung</t>
  </si>
  <si>
    <t xml:space="preserve">Zinssatz für Barwertberechnung</t>
  </si>
  <si>
    <t xml:space="preserve">Inflationsrate</t>
  </si>
  <si>
    <t xml:space="preserve">jährliche Wartungskosten</t>
  </si>
  <si>
    <t xml:space="preserve">Annuitätsfaktor</t>
  </si>
  <si>
    <t xml:space="preserve">jährliche Kosten</t>
  </si>
  <si>
    <t xml:space="preserve">€/a</t>
  </si>
  <si>
    <t xml:space="preserve">Mittelwertfaktor</t>
  </si>
  <si>
    <t xml:space="preserve">Jahr</t>
  </si>
  <si>
    <t xml:space="preserve">Einnahmen</t>
  </si>
  <si>
    <t xml:space="preserve">lauf. Kosten</t>
  </si>
  <si>
    <t xml:space="preserve">Annuität</t>
  </si>
  <si>
    <t xml:space="preserve">Zinsen</t>
  </si>
  <si>
    <t xml:space="preserve">Restschuld</t>
  </si>
  <si>
    <t xml:space="preserve">Ergebnis</t>
  </si>
  <si>
    <t xml:space="preserve">Barwert</t>
  </si>
</sst>
</file>

<file path=xl/styles.xml><?xml version="1.0" encoding="utf-8"?>
<styleSheet xmlns="http://schemas.openxmlformats.org/spreadsheetml/2006/main">
  <numFmts count="12">
    <numFmt numFmtId="164" formatCode="General"/>
    <numFmt numFmtId="165" formatCode="@"/>
    <numFmt numFmtId="166" formatCode="#,##0"/>
    <numFmt numFmtId="167" formatCode="0.000"/>
    <numFmt numFmtId="168" formatCode="0"/>
    <numFmt numFmtId="169" formatCode="0%"/>
    <numFmt numFmtId="170" formatCode="0.0%"/>
    <numFmt numFmtId="171" formatCode="General"/>
    <numFmt numFmtId="172" formatCode="0.0"/>
    <numFmt numFmtId="173" formatCode="#,##0.0_ ;[RED]\-#,##0.0\ "/>
    <numFmt numFmtId="174" formatCode="0.00"/>
    <numFmt numFmtId="175" formatCode="#,##0.00"/>
  </numFmts>
  <fonts count="20">
    <font>
      <sz val="10"/>
      <name val="Arial"/>
      <family val="0"/>
    </font>
    <font>
      <sz val="10"/>
      <name val="Arial"/>
      <family val="0"/>
    </font>
    <font>
      <sz val="10"/>
      <name val="Arial"/>
      <family val="0"/>
    </font>
    <font>
      <sz val="10"/>
      <name val="Arial"/>
      <family val="0"/>
    </font>
    <font>
      <sz val="10"/>
      <name val="MS Sans Serif"/>
      <family val="0"/>
    </font>
    <font>
      <b val="true"/>
      <sz val="12"/>
      <name val="Arial"/>
      <family val="2"/>
    </font>
    <font>
      <sz val="12"/>
      <name val="Arial"/>
      <family val="2"/>
    </font>
    <font>
      <b val="true"/>
      <sz val="10"/>
      <color rgb="FF000000"/>
      <name val="Arial"/>
      <family val="2"/>
    </font>
    <font>
      <b val="true"/>
      <u val="single"/>
      <sz val="10"/>
      <color rgb="FF0000FF"/>
      <name val="Arial"/>
      <family val="2"/>
    </font>
    <font>
      <u val="single"/>
      <sz val="10"/>
      <color rgb="FF0000FF"/>
      <name val="Arial"/>
      <family val="0"/>
    </font>
    <font>
      <b val="true"/>
      <sz val="10"/>
      <name val="Arial"/>
      <family val="2"/>
    </font>
    <font>
      <b val="true"/>
      <sz val="10"/>
      <color rgb="FFFF0000"/>
      <name val="Arial"/>
      <family val="2"/>
    </font>
    <font>
      <sz val="10"/>
      <color rgb="FF000000"/>
      <name val="Arial"/>
      <family val="2"/>
    </font>
    <font>
      <sz val="10"/>
      <name val="Arial"/>
      <family val="2"/>
    </font>
    <font>
      <sz val="10"/>
      <color rgb="FF0000FF"/>
      <name val="Arial"/>
      <family val="2"/>
    </font>
    <font>
      <sz val="10"/>
      <color rgb="FFFFFF99"/>
      <name val="Arial"/>
      <family val="2"/>
    </font>
    <font>
      <b val="true"/>
      <sz val="8"/>
      <color rgb="FF000000"/>
      <name val="Tahoma"/>
      <family val="0"/>
    </font>
    <font>
      <sz val="8"/>
      <color rgb="FF000000"/>
      <name val="Tahoma"/>
      <family val="0"/>
    </font>
    <font>
      <b val="true"/>
      <sz val="9"/>
      <color rgb="FF000000"/>
      <name val="Tahoma"/>
      <family val="2"/>
    </font>
    <font>
      <sz val="12"/>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6" fontId="8" fillId="2" borderId="2" xfId="20" applyFont="true" applyBorder="true" applyAlignment="true" applyProtection="true">
      <alignment horizontal="left" vertical="bottom" textRotation="0" wrapText="false" indent="0" shrinkToFit="false"/>
      <protection locked="true" hidden="false"/>
    </xf>
    <xf numFmtId="166" fontId="8" fillId="2" borderId="3"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70" fontId="11" fillId="3" borderId="0" xfId="19" applyFont="true" applyBorder="true" applyAlignment="true" applyProtection="tru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1" fontId="11" fillId="3" borderId="0" xfId="0" applyFont="true" applyBorder="false" applyAlignment="true" applyProtection="false">
      <alignment horizontal="right" vertical="bottom" textRotation="0" wrapText="false" indent="0" shrinkToFit="false"/>
      <protection locked="true" hidden="false"/>
    </xf>
    <xf numFmtId="168" fontId="12" fillId="4" borderId="4" xfId="0" applyFont="true" applyBorder="true" applyAlignment="false" applyProtection="true">
      <alignment horizontal="general" vertical="bottom" textRotation="0" wrapText="false" indent="0" shrinkToFit="false"/>
      <protection locked="false" hidden="false"/>
    </xf>
    <xf numFmtId="168" fontId="12" fillId="4" borderId="5"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8" fontId="12" fillId="4" borderId="5" xfId="0" applyFont="true" applyBorder="true" applyAlignment="true" applyProtection="true">
      <alignment horizontal="right" vertical="bottom" textRotation="0" wrapText="false" indent="0" shrinkToFit="false"/>
      <protection locked="false" hidden="false"/>
    </xf>
    <xf numFmtId="168" fontId="14"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70" fontId="12" fillId="4" borderId="5" xfId="19" applyFont="true" applyBorder="true" applyAlignment="true" applyProtection="true">
      <alignment horizontal="general" vertical="bottom" textRotation="0" wrapText="false" indent="0" shrinkToFit="false"/>
      <protection locked="false" hidden="false"/>
    </xf>
    <xf numFmtId="172" fontId="12" fillId="4" borderId="5" xfId="0" applyFont="true" applyBorder="true" applyAlignment="false" applyProtection="true">
      <alignment horizontal="general" vertical="bottom" textRotation="0" wrapText="false" indent="0" shrinkToFit="false"/>
      <protection locked="false" hidden="false"/>
    </xf>
    <xf numFmtId="169" fontId="12" fillId="4" borderId="5"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0" fontId="12" fillId="4" borderId="6" xfId="19" applyFont="true" applyBorder="true" applyAlignment="true" applyProtection="true">
      <alignment horizontal="general" vertical="bottom" textRotation="0" wrapText="false" indent="0" shrinkToFit="false"/>
      <protection locked="false" hidden="false"/>
    </xf>
    <xf numFmtId="173" fontId="13" fillId="3" borderId="0" xfId="21" applyFont="true" applyBorder="true" applyAlignment="true" applyProtection="false">
      <alignment horizontal="lef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12" fillId="3" borderId="0" xfId="21" applyFont="true" applyBorder="true" applyAlignment="true" applyProtection="false">
      <alignment horizontal="right" vertical="center" textRotation="0" wrapText="false" indent="0" shrinkToFit="false"/>
      <protection locked="true" hidden="false"/>
    </xf>
    <xf numFmtId="164" fontId="13" fillId="3" borderId="0" xfId="21" applyFont="true" applyBorder="true" applyAlignment="true" applyProtection="false">
      <alignment horizontal="right"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DiagrammXX"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2:$A$27</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Berechnung!$G$2:$G$27</c:f>
              <c:numCache>
                <c:formatCode>General</c:formatCode>
                <c:ptCount val="26"/>
                <c:pt idx="0">
                  <c:v>-345</c:v>
                </c:pt>
                <c:pt idx="1">
                  <c:v>-608.972982721627</c:v>
                </c:pt>
                <c:pt idx="2">
                  <c:v>-590.047982721627</c:v>
                </c:pt>
                <c:pt idx="3">
                  <c:v>-569.134482721627</c:v>
                </c:pt>
                <c:pt idx="4">
                  <c:v>-546.031712721627</c:v>
                </c:pt>
                <c:pt idx="5">
                  <c:v>-520.518787321627</c:v>
                </c:pt>
                <c:pt idx="6">
                  <c:v>-492.352693413627</c:v>
                </c:pt>
                <c:pt idx="7">
                  <c:v>-461.266076627467</c:v>
                </c:pt>
                <c:pt idx="8">
                  <c:v>-426.964806405584</c:v>
                </c:pt>
                <c:pt idx="9">
                  <c:v>-389.125297569263</c:v>
                </c:pt>
                <c:pt idx="10">
                  <c:v>-347.391564025215</c:v>
                </c:pt>
                <c:pt idx="11">
                  <c:v>-301.371977826187</c:v>
                </c:pt>
                <c:pt idx="12">
                  <c:v>-250.635704120668</c:v>
                </c:pt>
                <c:pt idx="13">
                  <c:v>-194.708779580278</c:v>
                </c:pt>
                <c:pt idx="14">
                  <c:v>-133.069798652243</c:v>
                </c:pt>
                <c:pt idx="15">
                  <c:v>-65.1451684191259</c:v>
                </c:pt>
                <c:pt idx="16">
                  <c:v>9.696111073826</c:v>
                </c:pt>
                <c:pt idx="17">
                  <c:v>92.1481884773272</c:v>
                </c:pt>
                <c:pt idx="18">
                  <c:v>182.974676981658</c:v>
                </c:pt>
                <c:pt idx="19">
                  <c:v>283.01560176411</c:v>
                </c:pt>
                <c:pt idx="20">
                  <c:v>393.19504220105</c:v>
                </c:pt>
                <c:pt idx="21">
                  <c:v>1264.75252104308</c:v>
                </c:pt>
                <c:pt idx="22">
                  <c:v>1398.36032064808</c:v>
                </c:pt>
                <c:pt idx="23">
                  <c:v>1545.4715511636</c:v>
                </c:pt>
                <c:pt idx="24">
                  <c:v>1707.43940869968</c:v>
                </c:pt>
                <c:pt idx="25">
                  <c:v>1885.75246603777</c:v>
                </c:pt>
              </c:numCache>
            </c:numRef>
          </c:val>
        </c:ser>
        <c:gapWidth val="150"/>
        <c:overlap val="0"/>
        <c:axId val="43128713"/>
        <c:axId val="89234207"/>
      </c:barChart>
      <c:catAx>
        <c:axId val="4312871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Jahre</a:t>
                </a:r>
              </a:p>
            </c:rich>
          </c:tx>
          <c:overlay val="0"/>
          <c:spPr>
            <a:noFill/>
            <a:ln w="0">
              <a:noFill/>
            </a:ln>
          </c:spPr>
        </c:title>
        <c:numFmt formatCode="#,##0" sourceLinked="1"/>
        <c:majorTickMark val="none"/>
        <c:minorTickMark val="none"/>
        <c:tickLblPos val="low"/>
        <c:spPr>
          <a:ln w="0">
            <a:solidFill>
              <a:srgbClr val="000000"/>
            </a:solidFill>
          </a:ln>
        </c:spPr>
        <c:txPr>
          <a:bodyPr/>
          <a:lstStyle/>
          <a:p>
            <a:pPr>
              <a:defRPr b="0" sz="1000" spc="-1" strike="noStrike">
                <a:solidFill>
                  <a:srgbClr val="000000"/>
                </a:solidFill>
                <a:latin typeface="Arial"/>
              </a:defRPr>
            </a:pPr>
          </a:p>
        </c:txPr>
        <c:crossAx val="89234207"/>
        <c:crossesAt val="0"/>
        <c:auto val="1"/>
        <c:lblAlgn val="ctr"/>
        <c:lblOffset val="100"/>
        <c:noMultiLvlLbl val="0"/>
      </c:catAx>
      <c:valAx>
        <c:axId val="89234207"/>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Jahresergebni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28713"/>
        <c:crossesAt val="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rechnung!$A$2:$A$27</c:f>
              <c:strCache>
                <c:ptCount val="2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strCache>
            </c:strRef>
          </c:cat>
          <c:val>
            <c:numRef>
              <c:f>Berechnung!$I$2:$I$27</c:f>
              <c:numCache>
                <c:formatCode>General</c:formatCode>
                <c:ptCount val="26"/>
                <c:pt idx="0">
                  <c:v>-345</c:v>
                </c:pt>
                <c:pt idx="1">
                  <c:v>-930.550944924641</c:v>
                </c:pt>
                <c:pt idx="2">
                  <c:v>-1476.08347332851</c:v>
                </c:pt>
                <c:pt idx="3">
                  <c:v>-1982.04195606209</c:v>
                </c:pt>
                <c:pt idx="4">
                  <c:v>-2448.79215253168</c:v>
                </c:pt>
                <c:pt idx="5">
                  <c:v>-2876.62065340883</c:v>
                </c:pt>
                <c:pt idx="6">
                  <c:v>-3265.73413879598</c:v>
                </c:pt>
                <c:pt idx="7">
                  <c:v>-3616.25844705102</c:v>
                </c:pt>
                <c:pt idx="8">
                  <c:v>-3928.23744897215</c:v>
                </c:pt>
                <c:pt idx="9">
                  <c:v>-4201.63172152248</c:v>
                </c:pt>
                <c:pt idx="10">
                  <c:v>-4436.31701473027</c:v>
                </c:pt>
                <c:pt idx="11">
                  <c:v>-4632.08250483367</c:v>
                </c:pt>
                <c:pt idx="12">
                  <c:v>-4788.62882614686</c:v>
                </c:pt>
                <c:pt idx="13">
                  <c:v>-4905.56587350568</c:v>
                </c:pt>
                <c:pt idx="14">
                  <c:v>-4982.41036650347</c:v>
                </c:pt>
                <c:pt idx="15">
                  <c:v>-5018.58316604989</c:v>
                </c:pt>
                <c:pt idx="16">
                  <c:v>-5013.40633307521</c:v>
                </c:pt>
                <c:pt idx="17">
                  <c:v>-4966.09991845725</c:v>
                </c:pt>
                <c:pt idx="18">
                  <c:v>-4875.77847246614</c:v>
                </c:pt>
                <c:pt idx="19">
                  <c:v>-4741.44726120104</c:v>
                </c:pt>
                <c:pt idx="20">
                  <c:v>-4561.99817662941</c:v>
                </c:pt>
                <c:pt idx="21">
                  <c:v>-4006.98227203399</c:v>
                </c:pt>
                <c:pt idx="22">
                  <c:v>-3416.93660225807</c:v>
                </c:pt>
                <c:pt idx="23">
                  <c:v>-2789.89809655736</c:v>
                </c:pt>
                <c:pt idx="24">
                  <c:v>-2123.78931708218</c:v>
                </c:pt>
                <c:pt idx="25">
                  <c:v>-1416.41188217956</c:v>
                </c:pt>
              </c:numCache>
            </c:numRef>
          </c:val>
        </c:ser>
        <c:gapWidth val="150"/>
        <c:overlap val="0"/>
        <c:axId val="95253910"/>
        <c:axId val="84423771"/>
      </c:barChart>
      <c:catAx>
        <c:axId val="95253910"/>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Jahre</a:t>
                </a:r>
              </a:p>
            </c:rich>
          </c:tx>
          <c:overlay val="0"/>
          <c:spPr>
            <a:noFill/>
            <a:ln w="0">
              <a:noFill/>
            </a:ln>
          </c:spPr>
        </c:title>
        <c:numFmt formatCode="#,##0" sourceLinked="1"/>
        <c:majorTickMark val="none"/>
        <c:minorTickMark val="none"/>
        <c:tickLblPos val="low"/>
        <c:spPr>
          <a:ln w="0">
            <a:solidFill>
              <a:srgbClr val="000000"/>
            </a:solidFill>
          </a:ln>
        </c:spPr>
        <c:txPr>
          <a:bodyPr/>
          <a:lstStyle/>
          <a:p>
            <a:pPr>
              <a:defRPr b="0" sz="1000" spc="-1" strike="noStrike">
                <a:solidFill>
                  <a:srgbClr val="000000"/>
                </a:solidFill>
                <a:latin typeface="Arial"/>
              </a:defRPr>
            </a:pPr>
          </a:p>
        </c:txPr>
        <c:crossAx val="84423771"/>
        <c:crossesAt val="0"/>
        <c:auto val="1"/>
        <c:lblAlgn val="ctr"/>
        <c:lblOffset val="100"/>
        <c:noMultiLvlLbl val="0"/>
      </c:catAx>
      <c:valAx>
        <c:axId val="84423771"/>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Kapitalwert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53910"/>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0</xdr:row>
      <xdr:rowOff>60840</xdr:rowOff>
    </xdr:to>
    <xdr:graphicFrame>
      <xdr:nvGraphicFramePr>
        <xdr:cNvPr id="0" name=" 0"/>
        <xdr:cNvGraphicFramePr/>
      </xdr:nvGraphicFramePr>
      <xdr:xfrm>
        <a:off x="360360" y="179640"/>
        <a:ext cx="5041080" cy="31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24520</xdr:colOff>
      <xdr:row>20</xdr:row>
      <xdr:rowOff>60840</xdr:rowOff>
    </xdr:to>
    <xdr:graphicFrame>
      <xdr:nvGraphicFramePr>
        <xdr:cNvPr id="1" name=" 0"/>
        <xdr:cNvGraphicFramePr/>
      </xdr:nvGraphicFramePr>
      <xdr:xfrm>
        <a:off x="360360" y="179640"/>
        <a:ext cx="5041080" cy="31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mweltinstitut.org/frames/all/m65.htm" TargetMode="External"/><Relationship Id="rId2" Type="http://schemas.openxmlformats.org/officeDocument/2006/relationships/hyperlink" Target="http://www.umweltinstitut.org/frames/all/m344.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1" width="85.7"/>
  </cols>
  <sheetData>
    <row r="1" s="3" customFormat="true" ht="31.5" hidden="false" customHeight="false" outlineLevel="0" collapsed="false">
      <c r="A1" s="2" t="s">
        <v>0</v>
      </c>
    </row>
    <row r="2" customFormat="false" ht="63" hidden="false" customHeight="true" outlineLevel="0" collapsed="false">
      <c r="A2" s="1" t="s">
        <v>1</v>
      </c>
      <c r="B2" s="1"/>
    </row>
    <row r="3" customFormat="false" ht="78" hidden="false" customHeight="true" outlineLevel="0" collapsed="false">
      <c r="A3" s="1" t="s">
        <v>2</v>
      </c>
    </row>
    <row r="4" customFormat="false" ht="94.15" hidden="false" customHeight="true" outlineLevel="0" collapsed="false">
      <c r="A4" s="1" t="s">
        <v>3</v>
      </c>
    </row>
    <row r="5" customFormat="false" ht="18" hidden="false" customHeight="true" outlineLevel="0" collapsed="false">
      <c r="A5" s="4" t="s">
        <v>4</v>
      </c>
    </row>
    <row r="6" customFormat="false" ht="16.5" hidden="false" customHeight="true" outlineLevel="0" collapsed="false">
      <c r="A6" s="5" t="s">
        <v>5</v>
      </c>
    </row>
    <row r="7" customFormat="false" ht="18.75" hidden="false" customHeight="true" outlineLevel="0" collapsed="false">
      <c r="A7" s="6" t="s">
        <v>6</v>
      </c>
    </row>
    <row r="8" customFormat="false" ht="36" hidden="false" customHeight="true" outlineLevel="0" collapsed="false">
      <c r="A8" s="1" t="s">
        <v>7</v>
      </c>
    </row>
    <row r="9" customFormat="false" ht="26.25" hidden="false" customHeight="true" outlineLevel="0" collapsed="false">
      <c r="A9" s="1" t="s">
        <v>8</v>
      </c>
    </row>
    <row r="10" customFormat="false" ht="27.75" hidden="false" customHeight="true" outlineLevel="0" collapsed="false">
      <c r="A10" s="1" t="s">
        <v>9</v>
      </c>
    </row>
    <row r="11" customFormat="false" ht="15" hidden="false" customHeight="true" outlineLevel="0" collapsed="false">
      <c r="A11" s="1" t="s">
        <v>10</v>
      </c>
    </row>
  </sheetData>
  <sheetProtection sheet="true" objects="true" scenarios="true"/>
  <hyperlinks>
    <hyperlink ref="A6" r:id="rId1" display="Zur aktuellen Fassung dieser Tabelle"/>
    <hyperlink ref="A7" r:id="rId2" display="Zum Textbeitrag &quot;Wirtschaftlichkeit von Photovoltaik-Anlagen&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2.75" zeroHeight="false" outlineLevelRow="0" outlineLevelCol="0"/>
  <cols>
    <col collapsed="false" customWidth="true" hidden="false" outlineLevel="0" max="1" min="1" style="7" width="29.56"/>
    <col collapsed="false" customWidth="false" hidden="false" outlineLevel="0" max="2" min="2" style="7" width="11.42"/>
    <col collapsed="false" customWidth="true" hidden="false" outlineLevel="0" max="3" min="3" style="7" width="10.28"/>
    <col collapsed="false" customWidth="true" hidden="false" outlineLevel="0" max="5" min="4" style="7" width="5.71"/>
    <col collapsed="false" customWidth="true" hidden="false" outlineLevel="0" max="6" min="6" style="7" width="6.28"/>
    <col collapsed="false" customWidth="true" hidden="false" outlineLevel="0" max="7" min="7" style="7" width="6.85"/>
    <col collapsed="false" customWidth="true" hidden="false" outlineLevel="0" max="8" min="8" style="7" width="12.85"/>
    <col collapsed="false" customWidth="false" hidden="false" outlineLevel="0" max="257" min="9" style="7" width="11.42"/>
  </cols>
  <sheetData>
    <row r="1" s="8" customFormat="true" ht="15.75" hidden="false" customHeight="false" outlineLevel="0" collapsed="false">
      <c r="A1" s="8" t="s">
        <v>11</v>
      </c>
    </row>
    <row r="2" s="10" customFormat="true" ht="12.75" hidden="false" customHeight="false" outlineLevel="0" collapsed="false">
      <c r="A2" s="9" t="s">
        <v>12</v>
      </c>
    </row>
    <row r="3" s="10" customFormat="true" ht="12.75" hidden="false" customHeight="false" outlineLevel="0" collapsed="false">
      <c r="A3" s="11" t="s">
        <v>13</v>
      </c>
    </row>
    <row r="4" s="10" customFormat="true" ht="12.75" hidden="false" customHeight="false" outlineLevel="0" collapsed="false">
      <c r="A4" s="11"/>
    </row>
    <row r="5" customFormat="false" ht="12.75" hidden="false" customHeight="false" outlineLevel="0" collapsed="false">
      <c r="A5" s="9" t="s">
        <v>14</v>
      </c>
    </row>
    <row r="6" customFormat="false" ht="12.75" hidden="false" customHeight="false" outlineLevel="0" collapsed="false">
      <c r="A6" s="10" t="s">
        <v>15</v>
      </c>
      <c r="D6" s="9" t="s">
        <v>16</v>
      </c>
      <c r="E6" s="12"/>
      <c r="G6" s="13"/>
    </row>
    <row r="7" s="10" customFormat="true" ht="12.75" hidden="false" customHeight="false" outlineLevel="0" collapsed="false">
      <c r="A7" s="10" t="s">
        <v>17</v>
      </c>
      <c r="B7" s="14" t="n">
        <f aca="false">B12-B15-B16-B17</f>
        <v>345</v>
      </c>
      <c r="C7" s="13" t="s">
        <v>18</v>
      </c>
      <c r="D7" s="9" t="s">
        <v>19</v>
      </c>
      <c r="G7" s="9" t="n">
        <f aca="false">B29/B21</f>
        <v>0.125600653047978</v>
      </c>
      <c r="H7" s="10" t="s">
        <v>20</v>
      </c>
    </row>
    <row r="8" customFormat="false" ht="12.75" hidden="false" customHeight="false" outlineLevel="0" collapsed="false">
      <c r="A8" s="10" t="s">
        <v>21</v>
      </c>
      <c r="B8" s="15" t="n">
        <f aca="false">IRR(Berechnung!G2:G27,-0.1)</f>
        <v>0.0201599187261637</v>
      </c>
      <c r="D8" s="9" t="s">
        <v>22</v>
      </c>
      <c r="G8" s="16" t="n">
        <f aca="false">B22*B30/100</f>
        <v>0.125863297257368</v>
      </c>
      <c r="H8" s="13" t="s">
        <v>20</v>
      </c>
    </row>
    <row r="9" s="10" customFormat="true" ht="12.75" hidden="false" customHeight="false" outlineLevel="0" collapsed="false">
      <c r="A9" s="9" t="s">
        <v>23</v>
      </c>
      <c r="B9" s="12" t="n">
        <f aca="false">Berechnung!H28</f>
        <v>-1416.41188217956</v>
      </c>
      <c r="C9" s="13" t="s">
        <v>18</v>
      </c>
      <c r="D9" s="10" t="s">
        <v>24</v>
      </c>
      <c r="G9" s="17" t="str">
        <f aca="false">IF(G7&gt;G8,"nicht"," ")</f>
        <v> </v>
      </c>
      <c r="H9" s="13" t="s">
        <v>25</v>
      </c>
    </row>
    <row r="10" s="10" customFormat="true" ht="12.75" hidden="false" customHeight="false" outlineLevel="0" collapsed="false">
      <c r="A10" s="9"/>
      <c r="B10" s="12"/>
      <c r="C10" s="13"/>
      <c r="D10" s="13"/>
    </row>
    <row r="11" s="10" customFormat="true" ht="12.75" hidden="false" customHeight="false" outlineLevel="0" collapsed="false">
      <c r="A11" s="9" t="s">
        <v>26</v>
      </c>
    </row>
    <row r="12" customFormat="false" ht="12.75" hidden="false" customHeight="false" outlineLevel="0" collapsed="false">
      <c r="A12" s="7" t="s">
        <v>27</v>
      </c>
      <c r="B12" s="18" t="n">
        <v>12000</v>
      </c>
      <c r="C12" s="7" t="s">
        <v>18</v>
      </c>
    </row>
    <row r="13" customFormat="false" ht="12.75" hidden="false" customHeight="false" outlineLevel="0" collapsed="false">
      <c r="A13" s="7" t="s">
        <v>28</v>
      </c>
      <c r="B13" s="19" t="n">
        <v>11</v>
      </c>
      <c r="C13" s="7" t="s">
        <v>29</v>
      </c>
    </row>
    <row r="14" customFormat="false" ht="12.75" hidden="false" customHeight="false" outlineLevel="0" collapsed="false">
      <c r="A14" s="20" t="s">
        <v>30</v>
      </c>
      <c r="B14" s="21" t="s">
        <v>31</v>
      </c>
    </row>
    <row r="15" customFormat="false" ht="12.75" hidden="false" customHeight="false" outlineLevel="0" collapsed="false">
      <c r="A15" s="7" t="s">
        <v>32</v>
      </c>
      <c r="B15" s="19" t="n">
        <f aca="false">IF(B14="j",E15*B13,IF(B14="n",IF(B13*D15&lt;410,410,B13*D15)))</f>
        <v>1155</v>
      </c>
      <c r="C15" s="7" t="s">
        <v>33</v>
      </c>
      <c r="D15" s="22" t="n">
        <v>60</v>
      </c>
      <c r="E15" s="22" t="n">
        <v>105</v>
      </c>
      <c r="F15" s="23" t="s">
        <v>34</v>
      </c>
    </row>
    <row r="16" customFormat="false" ht="12.75" hidden="false" customHeight="false" outlineLevel="0" collapsed="false">
      <c r="A16" s="7" t="s">
        <v>35</v>
      </c>
      <c r="B16" s="19" t="n">
        <v>500</v>
      </c>
      <c r="C16" s="7" t="s">
        <v>18</v>
      </c>
      <c r="F16" s="24"/>
    </row>
    <row r="17" customFormat="false" ht="12.75" hidden="false" customHeight="false" outlineLevel="0" collapsed="false">
      <c r="A17" s="7" t="s">
        <v>36</v>
      </c>
      <c r="B17" s="19" t="n">
        <v>10000</v>
      </c>
      <c r="C17" s="7" t="s">
        <v>18</v>
      </c>
      <c r="F17" s="24"/>
    </row>
    <row r="18" customFormat="false" ht="12.75" hidden="false" customHeight="false" outlineLevel="0" collapsed="false">
      <c r="A18" s="25" t="s">
        <v>37</v>
      </c>
      <c r="B18" s="26" t="n">
        <v>0.0422</v>
      </c>
      <c r="C18" s="7" t="s">
        <v>38</v>
      </c>
    </row>
    <row r="19" customFormat="false" ht="12.75" hidden="false" customHeight="false" outlineLevel="0" collapsed="false">
      <c r="A19" s="25" t="s">
        <v>39</v>
      </c>
      <c r="B19" s="19" t="n">
        <v>20</v>
      </c>
      <c r="C19" s="7" t="s">
        <v>40</v>
      </c>
    </row>
    <row r="20" customFormat="false" ht="12.75" hidden="false" customHeight="false" outlineLevel="0" collapsed="false">
      <c r="A20" s="25" t="s">
        <v>41</v>
      </c>
      <c r="B20" s="19" t="n">
        <v>25</v>
      </c>
      <c r="C20" s="7" t="s">
        <v>40</v>
      </c>
    </row>
    <row r="21" customFormat="false" ht="12.75" hidden="false" customHeight="false" outlineLevel="0" collapsed="false">
      <c r="A21" s="7" t="s">
        <v>42</v>
      </c>
      <c r="B21" s="19" t="n">
        <v>5750</v>
      </c>
      <c r="C21" s="7" t="s">
        <v>43</v>
      </c>
      <c r="D21" s="23" t="s">
        <v>44</v>
      </c>
      <c r="E21" s="23" t="n">
        <f aca="false">B21/B13</f>
        <v>522.727272727273</v>
      </c>
      <c r="F21" s="23" t="s">
        <v>45</v>
      </c>
    </row>
    <row r="22" customFormat="false" ht="12.75" hidden="false" customHeight="false" outlineLevel="0" collapsed="false">
      <c r="A22" s="25" t="s">
        <v>46</v>
      </c>
      <c r="B22" s="27" t="n">
        <v>3.5</v>
      </c>
      <c r="C22" s="7" t="s">
        <v>47</v>
      </c>
      <c r="D22" s="23" t="s">
        <v>44</v>
      </c>
      <c r="E22" s="23" t="n">
        <f aca="false">B22*10</f>
        <v>35</v>
      </c>
      <c r="F22" s="23" t="s">
        <v>48</v>
      </c>
      <c r="H22" s="7" t="s">
        <v>49</v>
      </c>
    </row>
    <row r="23" customFormat="false" ht="12.75" hidden="false" customHeight="false" outlineLevel="0" collapsed="false">
      <c r="A23" s="25" t="s">
        <v>50</v>
      </c>
      <c r="B23" s="28" t="n">
        <v>0.1</v>
      </c>
      <c r="C23" s="7" t="s">
        <v>38</v>
      </c>
      <c r="E23" s="29"/>
    </row>
    <row r="24" customFormat="false" ht="12.75" hidden="false" customHeight="false" outlineLevel="0" collapsed="false">
      <c r="A24" s="30" t="s">
        <v>51</v>
      </c>
      <c r="B24" s="28" t="n">
        <v>0.04</v>
      </c>
      <c r="C24" s="7" t="s">
        <v>38</v>
      </c>
    </row>
    <row r="25" customFormat="false" ht="12.75" hidden="false" customHeight="false" outlineLevel="0" collapsed="false">
      <c r="A25" s="25" t="s">
        <v>52</v>
      </c>
      <c r="B25" s="26" t="n">
        <v>0.02</v>
      </c>
      <c r="C25" s="7" t="s">
        <v>38</v>
      </c>
    </row>
    <row r="26" customFormat="false" ht="12.75" hidden="false" customHeight="false" outlineLevel="0" collapsed="false">
      <c r="A26" s="7" t="s">
        <v>53</v>
      </c>
      <c r="B26" s="31" t="n">
        <v>0.005</v>
      </c>
      <c r="C26" s="7" t="s">
        <v>38</v>
      </c>
    </row>
    <row r="28" s="34" customFormat="true" ht="12.75" hidden="false" customHeight="false" outlineLevel="0" collapsed="false">
      <c r="A28" s="32" t="s">
        <v>54</v>
      </c>
      <c r="B28" s="33" t="n">
        <f aca="false">PMT(B24,B20,-1)</f>
        <v>0.0640119627864546</v>
      </c>
      <c r="C28" s="34" t="s">
        <v>38</v>
      </c>
    </row>
    <row r="29" customFormat="false" ht="12.75" hidden="false" customHeight="false" outlineLevel="0" collapsed="false">
      <c r="A29" s="7" t="s">
        <v>55</v>
      </c>
      <c r="B29" s="35" t="n">
        <f aca="false">B28*(B12-B15-B16)+B26*B12</f>
        <v>722.203755025873</v>
      </c>
      <c r="C29" s="7" t="s">
        <v>56</v>
      </c>
    </row>
    <row r="30" customFormat="false" ht="12.75" hidden="false" customHeight="false" outlineLevel="0" collapsed="false">
      <c r="A30" s="7" t="s">
        <v>57</v>
      </c>
      <c r="B30" s="36" t="n">
        <f aca="false">(1+B23)*B24*(POWER((1+B24),B20)-POWER((1+B23),B20))/((B24-B23)*(POWER((1+B24),B20)-1))</f>
        <v>3.59609420735337</v>
      </c>
    </row>
    <row r="36" customFormat="false" ht="12.75" hidden="false" customHeight="false" outlineLevel="0" collapsed="false">
      <c r="A36" s="37"/>
      <c r="C36" s="38"/>
      <c r="D36" s="38"/>
      <c r="E36" s="38"/>
    </row>
    <row r="37" customFormat="false" ht="12.75" hidden="false" customHeight="false" outlineLevel="0" collapsed="false">
      <c r="A37" s="37"/>
      <c r="B37" s="39"/>
    </row>
    <row r="38" customFormat="false" ht="12.75" hidden="false" customHeight="false" outlineLevel="0" collapsed="false">
      <c r="A38" s="37"/>
      <c r="B38" s="39"/>
    </row>
  </sheetData>
  <printOptions headings="false" gridLines="true" gridLinesSet="true" horizontalCentered="true" verticalCentered="false"/>
  <pageMargins left="0.590277777777778" right="0.590277777777778" top="0.590972222222222" bottom="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5625" defaultRowHeight="12.75" zeroHeight="false" outlineLevelRow="0" outlineLevelCol="0"/>
  <cols>
    <col collapsed="false" customWidth="true" hidden="false" outlineLevel="0" max="1" min="1" style="40" width="5.13"/>
    <col collapsed="false" customWidth="true" hidden="false" outlineLevel="0" max="7" min="2" style="41" width="10.85"/>
    <col collapsed="false" customWidth="true" hidden="false" outlineLevel="0" max="8" min="8" style="42" width="10.85"/>
    <col collapsed="false" customWidth="true" hidden="false" outlineLevel="0" max="9" min="9" style="43" width="10.85"/>
    <col collapsed="false" customWidth="false" hidden="false" outlineLevel="0" max="257" min="10" style="43" width="11.56"/>
  </cols>
  <sheetData>
    <row r="1" s="50" customFormat="true" ht="12.75" hidden="false" customHeight="false" outlineLevel="0" collapsed="false">
      <c r="A1" s="44" t="s">
        <v>58</v>
      </c>
      <c r="B1" s="45" t="s">
        <v>59</v>
      </c>
      <c r="C1" s="45" t="s">
        <v>60</v>
      </c>
      <c r="D1" s="46" t="s">
        <v>61</v>
      </c>
      <c r="E1" s="46" t="s">
        <v>62</v>
      </c>
      <c r="F1" s="47" t="s">
        <v>63</v>
      </c>
      <c r="G1" s="45" t="s">
        <v>64</v>
      </c>
      <c r="H1" s="48" t="s">
        <v>65</v>
      </c>
      <c r="I1" s="49" t="s">
        <v>23</v>
      </c>
    </row>
    <row r="2" customFormat="false" ht="12.75" hidden="false" customHeight="false" outlineLevel="0" collapsed="false">
      <c r="A2" s="40" t="n">
        <v>0</v>
      </c>
      <c r="B2" s="45"/>
      <c r="C2" s="45"/>
      <c r="D2" s="46"/>
      <c r="E2" s="46"/>
      <c r="F2" s="51" t="n">
        <f aca="false">Vorgaben!B17</f>
        <v>10000</v>
      </c>
      <c r="G2" s="41" t="n">
        <f aca="false">-Vorgaben!B7</f>
        <v>-345</v>
      </c>
      <c r="H2" s="42" t="n">
        <f aca="false">G2/(1+Vorgaben!B$24)^A2</f>
        <v>-345</v>
      </c>
      <c r="I2" s="42" t="n">
        <f aca="false">H2</f>
        <v>-345</v>
      </c>
    </row>
    <row r="3" customFormat="false" ht="12.75" hidden="false" customHeight="false" outlineLevel="0" collapsed="false">
      <c r="A3" s="40" t="n">
        <v>1</v>
      </c>
      <c r="B3" s="41" t="n">
        <f aca="false">Vorgaben!B21*Vorgaben!B22/100</f>
        <v>201.25</v>
      </c>
      <c r="C3" s="41" t="n">
        <f aca="false">-Vorgaben!B26*Vorgaben!B12</f>
        <v>-60</v>
      </c>
      <c r="D3" s="52" t="n">
        <f aca="false">IF(Vorgaben!B$19&lt;A3,0,PMT(Vorgaben!B$18,Vorgaben!B$19,Vorgaben!B$17))</f>
        <v>-750.222982721627</v>
      </c>
      <c r="E3" s="52" t="n">
        <f aca="false">-F2*Vorgaben!B$18</f>
        <v>-422</v>
      </c>
      <c r="F3" s="52" t="n">
        <f aca="false">F2+D3-E3</f>
        <v>9671.77701727837</v>
      </c>
      <c r="G3" s="41" t="n">
        <f aca="false">IF(A3&gt;Vorgaben!B$20,"",SUM(B3:D3))</f>
        <v>-608.972982721627</v>
      </c>
      <c r="H3" s="42" t="n">
        <f aca="false">IF(A3&gt;Vorgaben!B$20,"",G3/(1+Vorgaben!B$24)^A3)</f>
        <v>-585.550944924641</v>
      </c>
      <c r="I3" s="42" t="n">
        <f aca="false">IF(A3&gt;Vorgaben!B$20,"",I2+H3)</f>
        <v>-930.550944924641</v>
      </c>
    </row>
    <row r="4" customFormat="false" ht="12.75" hidden="false" customHeight="false" outlineLevel="0" collapsed="false">
      <c r="A4" s="40" t="n">
        <f aca="false">A3+1</f>
        <v>2</v>
      </c>
      <c r="B4" s="41" t="n">
        <f aca="false">B3*(1+Vorgaben!$B$23)</f>
        <v>221.375</v>
      </c>
      <c r="C4" s="41" t="n">
        <f aca="false">C3*(1+Vorgaben!$B$25)</f>
        <v>-61.2</v>
      </c>
      <c r="D4" s="52" t="n">
        <f aca="false">IF(Vorgaben!B$19&lt;A4,0,PMT(Vorgaben!B$18,Vorgaben!B$19,Vorgaben!B$17))</f>
        <v>-750.222982721627</v>
      </c>
      <c r="E4" s="52" t="n">
        <f aca="false">-F3*Vorgaben!B$18</f>
        <v>-408.148990129147</v>
      </c>
      <c r="F4" s="52" t="n">
        <f aca="false">F3+D4-E4</f>
        <v>9329.70302468589</v>
      </c>
      <c r="G4" s="41" t="n">
        <f aca="false">IF(A4&gt;Vorgaben!B$20,"",SUM(B4:D4))</f>
        <v>-590.047982721627</v>
      </c>
      <c r="H4" s="42" t="n">
        <f aca="false">IF(A4&gt;Vorgaben!B$20,"",G4/(1+Vorgaben!B$24)^A4)</f>
        <v>-545.532528403871</v>
      </c>
      <c r="I4" s="42" t="n">
        <f aca="false">IF(A4&gt;Vorgaben!B$20,"",I3+H4)</f>
        <v>-1476.08347332851</v>
      </c>
    </row>
    <row r="5" customFormat="false" ht="12.75" hidden="false" customHeight="false" outlineLevel="0" collapsed="false">
      <c r="A5" s="40" t="n">
        <f aca="false">A4+1</f>
        <v>3</v>
      </c>
      <c r="B5" s="41" t="n">
        <f aca="false">B4*(1+Vorgaben!$B$23)</f>
        <v>243.5125</v>
      </c>
      <c r="C5" s="41" t="n">
        <f aca="false">C4*(1+Vorgaben!$B$25)</f>
        <v>-62.424</v>
      </c>
      <c r="D5" s="52" t="n">
        <f aca="false">IF(Vorgaben!B$19&lt;A5,0,PMT(Vorgaben!B$18,Vorgaben!B$19,Vorgaben!B$17))</f>
        <v>-750.222982721627</v>
      </c>
      <c r="E5" s="52" t="n">
        <f aca="false">-F4*Vorgaben!B$18</f>
        <v>-393.713467641745</v>
      </c>
      <c r="F5" s="52" t="n">
        <f aca="false">F4+D5-E5</f>
        <v>8973.19350960601</v>
      </c>
      <c r="G5" s="41" t="n">
        <f aca="false">IF(A5&gt;Vorgaben!B$20,"",SUM(B5:D5))</f>
        <v>-569.134482721627</v>
      </c>
      <c r="H5" s="42" t="n">
        <f aca="false">IF(A5&gt;Vorgaben!B$20,"",G5/(1+Vorgaben!B$24)^A5)</f>
        <v>-505.958482733581</v>
      </c>
      <c r="I5" s="42" t="n">
        <f aca="false">IF(A5&gt;Vorgaben!B$20,"",I4+H5)</f>
        <v>-1982.04195606209</v>
      </c>
    </row>
    <row r="6" customFormat="false" ht="12.75" hidden="false" customHeight="false" outlineLevel="0" collapsed="false">
      <c r="A6" s="40" t="n">
        <f aca="false">A5+1</f>
        <v>4</v>
      </c>
      <c r="B6" s="41" t="n">
        <f aca="false">B5*(1+Vorgaben!$B$23)</f>
        <v>267.86375</v>
      </c>
      <c r="C6" s="41" t="n">
        <f aca="false">C5*(1+Vorgaben!$B$25)</f>
        <v>-63.67248</v>
      </c>
      <c r="D6" s="52" t="n">
        <f aca="false">IF(Vorgaben!B$19&lt;A6,0,PMT(Vorgaben!B$18,Vorgaben!B$19,Vorgaben!B$17))</f>
        <v>-750.222982721627</v>
      </c>
      <c r="E6" s="52" t="n">
        <f aca="false">-F5*Vorgaben!B$18</f>
        <v>-378.668766105374</v>
      </c>
      <c r="F6" s="52" t="n">
        <f aca="false">F5+D6-E6</f>
        <v>8601.63929298976</v>
      </c>
      <c r="G6" s="41" t="n">
        <f aca="false">IF(A6&gt;Vorgaben!B$20,"",SUM(B6:D6))</f>
        <v>-546.031712721627</v>
      </c>
      <c r="H6" s="42" t="n">
        <f aca="false">IF(A6&gt;Vorgaben!B$20,"",G6/(1+Vorgaben!B$24)^A6)</f>
        <v>-466.750196469586</v>
      </c>
      <c r="I6" s="42" t="n">
        <f aca="false">IF(A6&gt;Vorgaben!B$20,"",I5+H6)</f>
        <v>-2448.79215253168</v>
      </c>
    </row>
    <row r="7" customFormat="false" ht="12.75" hidden="false" customHeight="false" outlineLevel="0" collapsed="false">
      <c r="A7" s="40" t="n">
        <f aca="false">A6+1</f>
        <v>5</v>
      </c>
      <c r="B7" s="41" t="n">
        <f aca="false">B6*(1+Vorgaben!$B$23)</f>
        <v>294.650125</v>
      </c>
      <c r="C7" s="41" t="n">
        <f aca="false">C6*(1+Vorgaben!$B$25)</f>
        <v>-64.9459296</v>
      </c>
      <c r="D7" s="52" t="n">
        <f aca="false">IF(Vorgaben!B$19&lt;A7,0,PMT(Vorgaben!B$18,Vorgaben!B$19,Vorgaben!B$17))</f>
        <v>-750.222982721627</v>
      </c>
      <c r="E7" s="52" t="n">
        <f aca="false">-F6*Vorgaben!B$18</f>
        <v>-362.989178164168</v>
      </c>
      <c r="F7" s="52" t="n">
        <f aca="false">F6+D7-E7</f>
        <v>8214.4054884323</v>
      </c>
      <c r="G7" s="41" t="n">
        <f aca="false">IF(A7&gt;Vorgaben!B$20,"",SUM(B7:D7))</f>
        <v>-520.518787321627</v>
      </c>
      <c r="H7" s="42" t="n">
        <f aca="false">IF(A7&gt;Vorgaben!B$20,"",G7/(1+Vorgaben!B$24)^A7)</f>
        <v>-427.828500877151</v>
      </c>
      <c r="I7" s="42" t="n">
        <f aca="false">IF(A7&gt;Vorgaben!B$20,"",I6+H7)</f>
        <v>-2876.62065340883</v>
      </c>
    </row>
    <row r="8" customFormat="false" ht="12.75" hidden="false" customHeight="false" outlineLevel="0" collapsed="false">
      <c r="A8" s="40" t="n">
        <f aca="false">A7+1</f>
        <v>6</v>
      </c>
      <c r="B8" s="41" t="n">
        <f aca="false">B7*(1+Vorgaben!$B$23)</f>
        <v>324.1151375</v>
      </c>
      <c r="C8" s="41" t="n">
        <f aca="false">C7*(1+Vorgaben!$B$25)</f>
        <v>-66.244848192</v>
      </c>
      <c r="D8" s="52" t="n">
        <f aca="false">IF(Vorgaben!B$19&lt;A8,0,PMT(Vorgaben!B$18,Vorgaben!B$19,Vorgaben!B$17))</f>
        <v>-750.222982721627</v>
      </c>
      <c r="E8" s="52" t="n">
        <f aca="false">-F7*Vorgaben!B$18</f>
        <v>-346.647911611843</v>
      </c>
      <c r="F8" s="52" t="n">
        <f aca="false">F7+D8-E8</f>
        <v>7810.83041732251</v>
      </c>
      <c r="G8" s="41" t="n">
        <f aca="false">IF(A8&gt;Vorgaben!B$20,"",SUM(B8:D8))</f>
        <v>-492.352693413627</v>
      </c>
      <c r="H8" s="42" t="n">
        <f aca="false">IF(A8&gt;Vorgaben!B$20,"",G8/(1+Vorgaben!B$24)^A8)</f>
        <v>-389.11348538715</v>
      </c>
      <c r="I8" s="42" t="n">
        <f aca="false">IF(A8&gt;Vorgaben!B$20,"",I7+H8)</f>
        <v>-3265.73413879598</v>
      </c>
    </row>
    <row r="9" customFormat="false" ht="12.75" hidden="false" customHeight="false" outlineLevel="0" collapsed="false">
      <c r="A9" s="40" t="n">
        <f aca="false">A8+1</f>
        <v>7</v>
      </c>
      <c r="B9" s="41" t="n">
        <f aca="false">B8*(1+Vorgaben!$B$23)</f>
        <v>356.52665125</v>
      </c>
      <c r="C9" s="41" t="n">
        <f aca="false">C8*(1+Vorgaben!$B$25)</f>
        <v>-67.56974515584</v>
      </c>
      <c r="D9" s="52" t="n">
        <f aca="false">IF(Vorgaben!B$19&lt;A9,0,PMT(Vorgaben!B$18,Vorgaben!B$19,Vorgaben!B$17))</f>
        <v>-750.222982721627</v>
      </c>
      <c r="E9" s="52" t="n">
        <f aca="false">-F8*Vorgaben!B$18</f>
        <v>-329.61704361101</v>
      </c>
      <c r="F9" s="52" t="n">
        <f aca="false">F8+D9-E9</f>
        <v>7390.2244782119</v>
      </c>
      <c r="G9" s="41" t="n">
        <f aca="false">IF(A9&gt;Vorgaben!B$20,"",SUM(B9:D9))</f>
        <v>-461.266076627467</v>
      </c>
      <c r="H9" s="42" t="n">
        <f aca="false">IF(A9&gt;Vorgaben!B$20,"",G9/(1+Vorgaben!B$24)^A9)</f>
        <v>-350.52430825504</v>
      </c>
      <c r="I9" s="42" t="n">
        <f aca="false">IF(A9&gt;Vorgaben!B$20,"",I8+H9)</f>
        <v>-3616.25844705102</v>
      </c>
    </row>
    <row r="10" customFormat="false" ht="12.75" hidden="false" customHeight="false" outlineLevel="0" collapsed="false">
      <c r="A10" s="40" t="n">
        <f aca="false">A9+1</f>
        <v>8</v>
      </c>
      <c r="B10" s="41" t="n">
        <f aca="false">B9*(1+Vorgaben!$B$23)</f>
        <v>392.179316375</v>
      </c>
      <c r="C10" s="41" t="n">
        <f aca="false">C9*(1+Vorgaben!$B$25)</f>
        <v>-68.9211400589568</v>
      </c>
      <c r="D10" s="52" t="n">
        <f aca="false">IF(Vorgaben!B$19&lt;A10,0,PMT(Vorgaben!B$18,Vorgaben!B$19,Vorgaben!B$17))</f>
        <v>-750.222982721627</v>
      </c>
      <c r="E10" s="52" t="n">
        <f aca="false">-F9*Vorgaben!B$18</f>
        <v>-311.867472980542</v>
      </c>
      <c r="F10" s="52" t="n">
        <f aca="false">F9+D10-E10</f>
        <v>6951.86896847081</v>
      </c>
      <c r="G10" s="41" t="n">
        <f aca="false">IF(A10&gt;Vorgaben!B$20,"",SUM(B10:D10))</f>
        <v>-426.964806405584</v>
      </c>
      <c r="H10" s="42" t="n">
        <f aca="false">IF(A10&gt;Vorgaben!B$20,"",G10/(1+Vorgaben!B$24)^A10)</f>
        <v>-311.979001921128</v>
      </c>
      <c r="I10" s="42" t="n">
        <f aca="false">IF(A10&gt;Vorgaben!B$20,"",I9+H10)</f>
        <v>-3928.23744897215</v>
      </c>
    </row>
    <row r="11" customFormat="false" ht="12.75" hidden="false" customHeight="false" outlineLevel="0" collapsed="false">
      <c r="A11" s="40" t="n">
        <f aca="false">A10+1</f>
        <v>9</v>
      </c>
      <c r="B11" s="41" t="n">
        <f aca="false">B10*(1+Vorgaben!$B$23)</f>
        <v>431.3972480125</v>
      </c>
      <c r="C11" s="41" t="n">
        <f aca="false">C10*(1+Vorgaben!$B$25)</f>
        <v>-70.299562860136</v>
      </c>
      <c r="D11" s="52" t="n">
        <f aca="false">IF(Vorgaben!B$19&lt;A11,0,PMT(Vorgaben!B$18,Vorgaben!B$19,Vorgaben!B$17))</f>
        <v>-750.222982721627</v>
      </c>
      <c r="E11" s="52" t="n">
        <f aca="false">-F10*Vorgaben!B$18</f>
        <v>-293.368870469468</v>
      </c>
      <c r="F11" s="52" t="n">
        <f aca="false">F10+D11-E11</f>
        <v>6495.01485621865</v>
      </c>
      <c r="G11" s="41" t="n">
        <f aca="false">IF(A11&gt;Vorgaben!B$20,"",SUM(B11:D11))</f>
        <v>-389.125297569263</v>
      </c>
      <c r="H11" s="42" t="n">
        <f aca="false">IF(A11&gt;Vorgaben!B$20,"",G11/(1+Vorgaben!B$24)^A11)</f>
        <v>-273.394272550329</v>
      </c>
      <c r="I11" s="42" t="n">
        <f aca="false">IF(A11&gt;Vorgaben!B$20,"",I10+H11)</f>
        <v>-4201.63172152248</v>
      </c>
    </row>
    <row r="12" customFormat="false" ht="12.75" hidden="false" customHeight="false" outlineLevel="0" collapsed="false">
      <c r="A12" s="40" t="n">
        <f aca="false">A11+1</f>
        <v>10</v>
      </c>
      <c r="B12" s="41" t="n">
        <f aca="false">B11*(1+Vorgaben!$B$23)</f>
        <v>474.53697281375</v>
      </c>
      <c r="C12" s="41" t="n">
        <f aca="false">C11*(1+Vorgaben!$B$25)</f>
        <v>-71.7055541173387</v>
      </c>
      <c r="D12" s="52" t="n">
        <f aca="false">IF(Vorgaben!B$19&lt;A12,0,PMT(Vorgaben!B$18,Vorgaben!B$19,Vorgaben!B$17))</f>
        <v>-750.222982721627</v>
      </c>
      <c r="E12" s="52" t="n">
        <f aca="false">-F11*Vorgaben!B$18</f>
        <v>-274.089626932427</v>
      </c>
      <c r="F12" s="52" t="n">
        <f aca="false">F11+D12-E12</f>
        <v>6018.88150042945</v>
      </c>
      <c r="G12" s="41" t="n">
        <f aca="false">IF(A12&gt;Vorgaben!B$20,"",SUM(B12:D12))</f>
        <v>-347.391564025215</v>
      </c>
      <c r="H12" s="42" t="n">
        <f aca="false">IF(A12&gt;Vorgaben!B$20,"",G12/(1+Vorgaben!B$24)^A12)</f>
        <v>-234.685293207789</v>
      </c>
      <c r="I12" s="42" t="n">
        <f aca="false">IF(A12&gt;Vorgaben!B$20,"",I11+H12)</f>
        <v>-4436.31701473027</v>
      </c>
    </row>
    <row r="13" customFormat="false" ht="12.75" hidden="false" customHeight="false" outlineLevel="0" collapsed="false">
      <c r="A13" s="40" t="n">
        <f aca="false">A12+1</f>
        <v>11</v>
      </c>
      <c r="B13" s="41" t="n">
        <f aca="false">B12*(1+Vorgaben!$B$23)</f>
        <v>521.990670095125</v>
      </c>
      <c r="C13" s="41" t="n">
        <f aca="false">C12*(1+Vorgaben!$B$25)</f>
        <v>-73.1396651996855</v>
      </c>
      <c r="D13" s="52" t="n">
        <f aca="false">IF(Vorgaben!B$19&lt;A13,0,PMT(Vorgaben!B$18,Vorgaben!B$19,Vorgaben!B$17))</f>
        <v>-750.222982721627</v>
      </c>
      <c r="E13" s="52" t="n">
        <f aca="false">-F12*Vorgaben!B$18</f>
        <v>-253.996799318123</v>
      </c>
      <c r="F13" s="52" t="n">
        <f aca="false">F12+D13-E13</f>
        <v>5522.65531702595</v>
      </c>
      <c r="G13" s="41" t="n">
        <f aca="false">IF(A13&gt;Vorgaben!B$20,"",SUM(B13:D13))</f>
        <v>-301.371977826187</v>
      </c>
      <c r="H13" s="42" t="n">
        <f aca="false">IF(A13&gt;Vorgaben!B$20,"",G13/(1+Vorgaben!B$24)^A13)</f>
        <v>-195.765490103399</v>
      </c>
      <c r="I13" s="42" t="n">
        <f aca="false">IF(A13&gt;Vorgaben!B$20,"",I12+H13)</f>
        <v>-4632.08250483367</v>
      </c>
    </row>
    <row r="14" customFormat="false" ht="12.75" hidden="false" customHeight="false" outlineLevel="0" collapsed="false">
      <c r="A14" s="40" t="n">
        <f aca="false">A13+1</f>
        <v>12</v>
      </c>
      <c r="B14" s="41" t="n">
        <f aca="false">B13*(1+Vorgaben!$B$23)</f>
        <v>574.189737104638</v>
      </c>
      <c r="C14" s="41" t="n">
        <f aca="false">C13*(1+Vorgaben!$B$25)</f>
        <v>-74.6024585036792</v>
      </c>
      <c r="D14" s="52" t="n">
        <f aca="false">IF(Vorgaben!B$19&lt;A14,0,PMT(Vorgaben!B$18,Vorgaben!B$19,Vorgaben!B$17))</f>
        <v>-750.222982721627</v>
      </c>
      <c r="E14" s="52" t="n">
        <f aca="false">-F13*Vorgaben!B$18</f>
        <v>-233.056054378495</v>
      </c>
      <c r="F14" s="52" t="n">
        <f aca="false">F13+D14-E14</f>
        <v>5005.48838868282</v>
      </c>
      <c r="G14" s="41" t="n">
        <f aca="false">IF(A14&gt;Vorgaben!B$20,"",SUM(B14:D14))</f>
        <v>-250.635704120668</v>
      </c>
      <c r="H14" s="42" t="n">
        <f aca="false">IF(A14&gt;Vorgaben!B$20,"",G14/(1+Vorgaben!B$24)^A14)</f>
        <v>-156.546321313192</v>
      </c>
      <c r="I14" s="42" t="n">
        <f aca="false">IF(A14&gt;Vorgaben!B$20,"",I13+H14)</f>
        <v>-4788.62882614686</v>
      </c>
    </row>
    <row r="15" customFormat="false" ht="12.75" hidden="false" customHeight="false" outlineLevel="0" collapsed="false">
      <c r="A15" s="40" t="n">
        <f aca="false">A14+1</f>
        <v>13</v>
      </c>
      <c r="B15" s="41" t="n">
        <f aca="false">B14*(1+Vorgaben!$B$23)</f>
        <v>631.608710815102</v>
      </c>
      <c r="C15" s="41" t="n">
        <f aca="false">C14*(1+Vorgaben!$B$25)</f>
        <v>-76.0945076737527</v>
      </c>
      <c r="D15" s="52" t="n">
        <f aca="false">IF(Vorgaben!B$19&lt;A15,0,PMT(Vorgaben!B$18,Vorgaben!B$19,Vorgaben!B$17))</f>
        <v>-750.222982721627</v>
      </c>
      <c r="E15" s="52" t="n">
        <f aca="false">-F14*Vorgaben!B$18</f>
        <v>-211.231610002415</v>
      </c>
      <c r="F15" s="52" t="n">
        <f aca="false">F14+D15-E15</f>
        <v>4466.4970159636</v>
      </c>
      <c r="G15" s="41" t="n">
        <f aca="false">IF(A15&gt;Vorgaben!B$20,"",SUM(B15:D15))</f>
        <v>-194.708779580278</v>
      </c>
      <c r="H15" s="42" t="n">
        <f aca="false">IF(A15&gt;Vorgaben!B$20,"",G15/(1+Vorgaben!B$24)^A15)</f>
        <v>-116.937047358824</v>
      </c>
      <c r="I15" s="42" t="n">
        <f aca="false">IF(A15&gt;Vorgaben!B$20,"",I14+H15)</f>
        <v>-4905.56587350568</v>
      </c>
    </row>
    <row r="16" customFormat="false" ht="12.75" hidden="false" customHeight="false" outlineLevel="0" collapsed="false">
      <c r="A16" s="40" t="n">
        <f aca="false">A15+1</f>
        <v>14</v>
      </c>
      <c r="B16" s="41" t="n">
        <f aca="false">B15*(1+Vorgaben!$B$23)</f>
        <v>694.769581896612</v>
      </c>
      <c r="C16" s="41" t="n">
        <f aca="false">C15*(1+Vorgaben!$B$25)</f>
        <v>-77.6163978272278</v>
      </c>
      <c r="D16" s="52" t="n">
        <f aca="false">IF(Vorgaben!B$19&lt;A16,0,PMT(Vorgaben!B$18,Vorgaben!B$19,Vorgaben!B$17))</f>
        <v>-750.222982721627</v>
      </c>
      <c r="E16" s="52" t="n">
        <f aca="false">-F15*Vorgaben!B$18</f>
        <v>-188.486174073664</v>
      </c>
      <c r="F16" s="52" t="n">
        <f aca="false">F15+D16-E16</f>
        <v>3904.76020731564</v>
      </c>
      <c r="G16" s="41" t="n">
        <f aca="false">IF(A16&gt;Vorgaben!B$20,"",SUM(B16:D16))</f>
        <v>-133.069798652243</v>
      </c>
      <c r="H16" s="42" t="n">
        <f aca="false">IF(A16&gt;Vorgaben!B$20,"",G16/(1+Vorgaben!B$24)^A16)</f>
        <v>-76.8444929977849</v>
      </c>
      <c r="I16" s="42" t="n">
        <f aca="false">IF(A16&gt;Vorgaben!B$20,"",I15+H16)</f>
        <v>-4982.41036650347</v>
      </c>
    </row>
    <row r="17" customFormat="false" ht="12.75" hidden="false" customHeight="false" outlineLevel="0" collapsed="false">
      <c r="A17" s="40" t="n">
        <f aca="false">A16+1</f>
        <v>15</v>
      </c>
      <c r="B17" s="41" t="n">
        <f aca="false">B16*(1+Vorgaben!$B$23)</f>
        <v>764.246540086274</v>
      </c>
      <c r="C17" s="41" t="n">
        <f aca="false">C16*(1+Vorgaben!$B$25)</f>
        <v>-79.1687257837724</v>
      </c>
      <c r="D17" s="52" t="n">
        <f aca="false">IF(Vorgaben!B$19&lt;A17,0,PMT(Vorgaben!B$18,Vorgaben!B$19,Vorgaben!B$17))</f>
        <v>-750.222982721627</v>
      </c>
      <c r="E17" s="52" t="n">
        <f aca="false">-F16*Vorgaben!B$18</f>
        <v>-164.78088074872</v>
      </c>
      <c r="F17" s="52" t="n">
        <f aca="false">F16+D17-E17</f>
        <v>3319.31810534273</v>
      </c>
      <c r="G17" s="41" t="n">
        <f aca="false">IF(A17&gt;Vorgaben!B$20,"",SUM(B17:D17))</f>
        <v>-65.1451684191259</v>
      </c>
      <c r="H17" s="42" t="n">
        <f aca="false">IF(A17&gt;Vorgaben!B$20,"",G17/(1+Vorgaben!B$24)^A17)</f>
        <v>-36.1727995464185</v>
      </c>
      <c r="I17" s="42" t="n">
        <f aca="false">IF(A17&gt;Vorgaben!B$20,"",I16+H17)</f>
        <v>-5018.58316604989</v>
      </c>
    </row>
    <row r="18" customFormat="false" ht="12.75" hidden="false" customHeight="false" outlineLevel="0" collapsed="false">
      <c r="A18" s="40" t="n">
        <f aca="false">A17+1</f>
        <v>16</v>
      </c>
      <c r="B18" s="41" t="n">
        <f aca="false">B17*(1+Vorgaben!$B$23)</f>
        <v>840.671194094901</v>
      </c>
      <c r="C18" s="41" t="n">
        <f aca="false">C17*(1+Vorgaben!$B$25)</f>
        <v>-80.7521002994478</v>
      </c>
      <c r="D18" s="52" t="n">
        <f aca="false">IF(Vorgaben!B$19&lt;A18,0,PMT(Vorgaben!B$18,Vorgaben!B$19,Vorgaben!B$17))</f>
        <v>-750.222982721627</v>
      </c>
      <c r="E18" s="52" t="n">
        <f aca="false">-F17*Vorgaben!B$18</f>
        <v>-140.075224045463</v>
      </c>
      <c r="F18" s="52" t="n">
        <f aca="false">F17+D18-E18</f>
        <v>2709.17034666657</v>
      </c>
      <c r="G18" s="41" t="n">
        <f aca="false">IF(A18&gt;Vorgaben!B$20,"",SUM(B18:D18))</f>
        <v>9.696111073826</v>
      </c>
      <c r="H18" s="42" t="n">
        <f aca="false">IF(A18&gt;Vorgaben!B$20,"",G18/(1+Vorgaben!B$24)^A18)</f>
        <v>5.17683297467372</v>
      </c>
      <c r="I18" s="42" t="n">
        <f aca="false">IF(A18&gt;Vorgaben!B$20,"",I17+H18)</f>
        <v>-5013.40633307521</v>
      </c>
    </row>
    <row r="19" customFormat="false" ht="12.75" hidden="false" customHeight="false" outlineLevel="0" collapsed="false">
      <c r="A19" s="40" t="n">
        <f aca="false">A18+1</f>
        <v>17</v>
      </c>
      <c r="B19" s="41" t="n">
        <f aca="false">B18*(1+Vorgaben!$B$23)</f>
        <v>924.738313504391</v>
      </c>
      <c r="C19" s="41" t="n">
        <f aca="false">C18*(1+Vorgaben!$B$25)</f>
        <v>-82.3671423054368</v>
      </c>
      <c r="D19" s="52" t="n">
        <f aca="false">IF(Vorgaben!B$19&lt;A19,0,PMT(Vorgaben!B$18,Vorgaben!B$19,Vorgaben!B$17))</f>
        <v>-750.222982721627</v>
      </c>
      <c r="E19" s="52" t="n">
        <f aca="false">-F18*Vorgaben!B$18</f>
        <v>-114.326988629329</v>
      </c>
      <c r="F19" s="52" t="n">
        <f aca="false">F18+D19-E19</f>
        <v>2073.27435257427</v>
      </c>
      <c r="G19" s="41" t="n">
        <f aca="false">IF(A19&gt;Vorgaben!B$20,"",SUM(B19:D19))</f>
        <v>92.1481884773272</v>
      </c>
      <c r="H19" s="42" t="n">
        <f aca="false">IF(A19&gt;Vorgaben!B$20,"",G19/(1+Vorgaben!B$24)^A19)</f>
        <v>47.3064146179662</v>
      </c>
      <c r="I19" s="42" t="n">
        <f aca="false">IF(A19&gt;Vorgaben!B$20,"",I18+H19)</f>
        <v>-4966.09991845725</v>
      </c>
    </row>
    <row r="20" customFormat="false" ht="12.75" hidden="false" customHeight="false" outlineLevel="0" collapsed="false">
      <c r="A20" s="40" t="n">
        <f aca="false">A19+1</f>
        <v>18</v>
      </c>
      <c r="B20" s="41" t="n">
        <f aca="false">B19*(1+Vorgaben!$B$23)</f>
        <v>1017.21214485483</v>
      </c>
      <c r="C20" s="41" t="n">
        <f aca="false">C19*(1+Vorgaben!$B$25)</f>
        <v>-84.0144851515455</v>
      </c>
      <c r="D20" s="52" t="n">
        <f aca="false">IF(Vorgaben!B$19&lt;A20,0,PMT(Vorgaben!B$18,Vorgaben!B$19,Vorgaben!B$17))</f>
        <v>-750.222982721627</v>
      </c>
      <c r="E20" s="52" t="n">
        <f aca="false">-F19*Vorgaben!B$18</f>
        <v>-87.4921776786343</v>
      </c>
      <c r="F20" s="52" t="n">
        <f aca="false">F19+D20-E20</f>
        <v>1410.54354753128</v>
      </c>
      <c r="G20" s="41" t="n">
        <f aca="false">IF(A20&gt;Vorgaben!B$20,"",SUM(B20:D20))</f>
        <v>182.974676981658</v>
      </c>
      <c r="H20" s="42" t="n">
        <f aca="false">IF(A20&gt;Vorgaben!B$20,"",G20/(1+Vorgaben!B$24)^A20)</f>
        <v>90.3214459911085</v>
      </c>
      <c r="I20" s="42" t="n">
        <f aca="false">IF(A20&gt;Vorgaben!B$20,"",I19+H20)</f>
        <v>-4875.77847246614</v>
      </c>
    </row>
    <row r="21" customFormat="false" ht="12.75" hidden="false" customHeight="false" outlineLevel="0" collapsed="false">
      <c r="A21" s="40" t="n">
        <f aca="false">A20+1</f>
        <v>19</v>
      </c>
      <c r="B21" s="41" t="n">
        <f aca="false">B20*(1+Vorgaben!$B$23)</f>
        <v>1118.93335934031</v>
      </c>
      <c r="C21" s="41" t="n">
        <f aca="false">C20*(1+Vorgaben!$B$25)</f>
        <v>-85.6947748545764</v>
      </c>
      <c r="D21" s="52" t="n">
        <f aca="false">IF(Vorgaben!B$19&lt;A21,0,PMT(Vorgaben!B$18,Vorgaben!B$19,Vorgaben!B$17))</f>
        <v>-750.222982721627</v>
      </c>
      <c r="E21" s="52" t="n">
        <f aca="false">-F20*Vorgaben!B$18</f>
        <v>-59.52493770582</v>
      </c>
      <c r="F21" s="52" t="n">
        <f aca="false">F20+D21-E21</f>
        <v>719.845502515472</v>
      </c>
      <c r="G21" s="41" t="n">
        <f aca="false">IF(A21&gt;Vorgaben!B$20,"",SUM(B21:D21))</f>
        <v>283.01560176411</v>
      </c>
      <c r="H21" s="42" t="n">
        <f aca="false">IF(A21&gt;Vorgaben!B$20,"",G21/(1+Vorgaben!B$24)^A21)</f>
        <v>134.331211265101</v>
      </c>
      <c r="I21" s="42" t="n">
        <f aca="false">IF(A21&gt;Vorgaben!B$20,"",I20+H21)</f>
        <v>-4741.44726120104</v>
      </c>
    </row>
    <row r="22" customFormat="false" ht="12.75" hidden="false" customHeight="false" outlineLevel="0" collapsed="false">
      <c r="A22" s="40" t="n">
        <f aca="false">A21+1</f>
        <v>20</v>
      </c>
      <c r="B22" s="41" t="n">
        <f aca="false">B21*(1+Vorgaben!$B$23)</f>
        <v>1230.82669527435</v>
      </c>
      <c r="C22" s="41" t="n">
        <f aca="false">C21*(1+Vorgaben!$B$25)</f>
        <v>-87.4086703516679</v>
      </c>
      <c r="D22" s="52" t="n">
        <f aca="false">IF(Vorgaben!B$19&lt;A22,0,PMT(Vorgaben!B$18,Vorgaben!B$19,Vorgaben!B$17))</f>
        <v>-750.222982721627</v>
      </c>
      <c r="E22" s="52" t="n">
        <f aca="false">-F21*Vorgaben!B$18</f>
        <v>-30.3774802061529</v>
      </c>
      <c r="F22" s="52" t="n">
        <f aca="false">F21+D22-E22</f>
        <v>-1.76569869836385E-012</v>
      </c>
      <c r="G22" s="41" t="n">
        <f aca="false">IF(A22&gt;Vorgaben!B$20,"",SUM(B22:D22))</f>
        <v>393.19504220105</v>
      </c>
      <c r="H22" s="42" t="n">
        <f aca="false">IF(A22&gt;Vorgaben!B$20,"",G22/(1+Vorgaben!B$24)^A22)</f>
        <v>179.449084571625</v>
      </c>
      <c r="I22" s="42" t="n">
        <f aca="false">IF(A22&gt;Vorgaben!B$20,"",I21+H22)</f>
        <v>-4561.99817662941</v>
      </c>
    </row>
    <row r="23" customFormat="false" ht="12.75" hidden="false" customHeight="false" outlineLevel="0" collapsed="false">
      <c r="A23" s="40" t="n">
        <f aca="false">A22+1</f>
        <v>21</v>
      </c>
      <c r="B23" s="41" t="n">
        <f aca="false">B22*(1+Vorgaben!$B$23)</f>
        <v>1353.90936480178</v>
      </c>
      <c r="C23" s="41" t="n">
        <f aca="false">C22*(1+Vorgaben!$B$25)</f>
        <v>-89.1568437587013</v>
      </c>
      <c r="D23" s="52" t="n">
        <f aca="false">IF(Vorgaben!B$19&lt;A23,0,PMT(Vorgaben!B$18,Vorgaben!B$19,Vorgaben!B$17))</f>
        <v>0</v>
      </c>
      <c r="E23" s="52" t="n">
        <f aca="false">-F22*Vorgaben!B$18</f>
        <v>7.45124850709544E-014</v>
      </c>
      <c r="F23" s="52" t="n">
        <f aca="false">F22+D23-E23</f>
        <v>-1.8402111834348E-012</v>
      </c>
      <c r="G23" s="41" t="n">
        <f aca="false">IF(A23&gt;Vorgaben!B$20,"",SUM(B23:D23))</f>
        <v>1264.75252104308</v>
      </c>
      <c r="H23" s="42" t="n">
        <f aca="false">IF(A23&gt;Vorgaben!B$20,"",G23/(1+Vorgaben!B$24)^A23)</f>
        <v>555.015904595419</v>
      </c>
      <c r="I23" s="42" t="n">
        <f aca="false">IF(A23&gt;Vorgaben!B$20,"",I22+H23)</f>
        <v>-4006.98227203399</v>
      </c>
    </row>
    <row r="24" customFormat="false" ht="12.75" hidden="false" customHeight="false" outlineLevel="0" collapsed="false">
      <c r="A24" s="40" t="n">
        <f aca="false">A23+1</f>
        <v>22</v>
      </c>
      <c r="B24" s="41" t="n">
        <f aca="false">B23*(1+Vorgaben!$B$23)</f>
        <v>1489.30030128196</v>
      </c>
      <c r="C24" s="41" t="n">
        <f aca="false">C23*(1+Vorgaben!$B$25)</f>
        <v>-90.9399806338753</v>
      </c>
      <c r="D24" s="52" t="n">
        <f aca="false">IF(Vorgaben!B$19&lt;A24,0,PMT(Vorgaben!B$18,Vorgaben!B$19,Vorgaben!B$17))</f>
        <v>0</v>
      </c>
      <c r="E24" s="52" t="n">
        <f aca="false">-F23*Vorgaben!B$18</f>
        <v>7.76569119409487E-014</v>
      </c>
      <c r="F24" s="52" t="n">
        <f aca="false">F23+D24-E24</f>
        <v>-1.91786809537575E-012</v>
      </c>
      <c r="G24" s="41" t="n">
        <f aca="false">IF(A24&gt;Vorgaben!B$20,"",SUM(B24:D24))</f>
        <v>1398.36032064808</v>
      </c>
      <c r="H24" s="42" t="n">
        <f aca="false">IF(A24&gt;Vorgaben!B$20,"",G24/(1+Vorgaben!B$24)^A24)</f>
        <v>590.045669775923</v>
      </c>
      <c r="I24" s="42" t="n">
        <f aca="false">IF(A24&gt;Vorgaben!B$20,"",I23+H24)</f>
        <v>-3416.93660225807</v>
      </c>
    </row>
    <row r="25" customFormat="false" ht="12.75" hidden="false" customHeight="false" outlineLevel="0" collapsed="false">
      <c r="A25" s="40" t="n">
        <f aca="false">A24+1</f>
        <v>23</v>
      </c>
      <c r="B25" s="41" t="n">
        <f aca="false">B24*(1+Vorgaben!$B$23)</f>
        <v>1638.23033141015</v>
      </c>
      <c r="C25" s="41" t="n">
        <f aca="false">C24*(1+Vorgaben!$B$25)</f>
        <v>-92.7587802465528</v>
      </c>
      <c r="D25" s="52" t="n">
        <f aca="false">IF(Vorgaben!B$19&lt;A25,0,PMT(Vorgaben!B$18,Vorgaben!B$19,Vorgaben!B$17))</f>
        <v>0</v>
      </c>
      <c r="E25" s="52" t="n">
        <f aca="false">-F24*Vorgaben!B$18</f>
        <v>8.09340336248567E-014</v>
      </c>
      <c r="F25" s="52" t="n">
        <f aca="false">F24+D25-E25</f>
        <v>-1.99880212900061E-012</v>
      </c>
      <c r="G25" s="41" t="n">
        <f aca="false">IF(A25&gt;Vorgaben!B$20,"",SUM(B25:D25))</f>
        <v>1545.4715511636</v>
      </c>
      <c r="H25" s="42" t="n">
        <f aca="false">IF(A25&gt;Vorgaben!B$20,"",G25/(1+Vorgaben!B$24)^A25)</f>
        <v>627.038505700715</v>
      </c>
      <c r="I25" s="42" t="n">
        <f aca="false">IF(A25&gt;Vorgaben!B$20,"",I24+H25)</f>
        <v>-2789.89809655736</v>
      </c>
    </row>
    <row r="26" customFormat="false" ht="12.75" hidden="false" customHeight="false" outlineLevel="0" collapsed="false">
      <c r="A26" s="40" t="n">
        <f aca="false">A25+1</f>
        <v>24</v>
      </c>
      <c r="B26" s="41" t="n">
        <f aca="false">B25*(1+Vorgaben!$B$23)</f>
        <v>1802.05336455117</v>
      </c>
      <c r="C26" s="41" t="n">
        <f aca="false">C25*(1+Vorgaben!$B$25)</f>
        <v>-94.6139558514839</v>
      </c>
      <c r="D26" s="52" t="n">
        <f aca="false">IF(Vorgaben!B$19&lt;A26,0,PMT(Vorgaben!B$18,Vorgaben!B$19,Vorgaben!B$17))</f>
        <v>0</v>
      </c>
      <c r="E26" s="52" t="n">
        <f aca="false">-F25*Vorgaben!B$18</f>
        <v>8.43494498438257E-014</v>
      </c>
      <c r="F26" s="52" t="n">
        <f aca="false">F25+D26-E26</f>
        <v>-2.08315157884443E-012</v>
      </c>
      <c r="G26" s="41" t="n">
        <f aca="false">IF(A26&gt;Vorgaben!B$20,"",SUM(B26:D26))</f>
        <v>1707.43940869968</v>
      </c>
      <c r="H26" s="42" t="n">
        <f aca="false">IF(A26&gt;Vorgaben!B$20,"",G26/(1+Vorgaben!B$24)^A26)</f>
        <v>666.108779475178</v>
      </c>
      <c r="I26" s="42" t="n">
        <f aca="false">IF(A26&gt;Vorgaben!B$20,"",I25+H26)</f>
        <v>-2123.78931708218</v>
      </c>
    </row>
    <row r="27" customFormat="false" ht="12.75" hidden="false" customHeight="false" outlineLevel="0" collapsed="false">
      <c r="A27" s="40" t="n">
        <f aca="false">A26+1</f>
        <v>25</v>
      </c>
      <c r="B27" s="41" t="n">
        <f aca="false">B26*(1+Vorgaben!$B$23)</f>
        <v>1982.25870100629</v>
      </c>
      <c r="C27" s="41" t="n">
        <f aca="false">C26*(1+Vorgaben!$B$25)</f>
        <v>-96.5062349685136</v>
      </c>
      <c r="D27" s="52" t="n">
        <f aca="false">IF(Vorgaben!B$19&lt;A27,0,PMT(Vorgaben!B$18,Vorgaben!B$19,Vorgaben!B$17))</f>
        <v>0</v>
      </c>
      <c r="E27" s="52" t="n">
        <f aca="false">-F26*Vorgaben!B$18</f>
        <v>8.79089966272352E-014</v>
      </c>
      <c r="F27" s="52" t="n">
        <f aca="false">F26+D27-E27</f>
        <v>-2.17106057547167E-012</v>
      </c>
      <c r="G27" s="41" t="n">
        <f aca="false">IF(A27&gt;Vorgaben!B$20,"",SUM(B27:D27))</f>
        <v>1885.75246603777</v>
      </c>
      <c r="H27" s="42" t="n">
        <f aca="false">IF(A27&gt;Vorgaben!B$20,"",G27/(1+Vorgaben!B$24)^A27)</f>
        <v>707.377434902616</v>
      </c>
      <c r="I27" s="42" t="n">
        <f aca="false">IF(A27&gt;Vorgaben!B$20,"",I26+H27)</f>
        <v>-1416.41188217956</v>
      </c>
    </row>
    <row r="28" customFormat="false" ht="12.75" hidden="false" customHeight="false" outlineLevel="0" collapsed="false">
      <c r="G28" s="41" t="n">
        <f aca="false">SUM(G2:G27)</f>
        <v>2521.0680732424</v>
      </c>
      <c r="H28" s="41" t="n">
        <f aca="false">SUM(H2:H27)</f>
        <v>-1416.41188217956</v>
      </c>
    </row>
  </sheetData>
  <sheetProtection sheet="true" objects="true" scenarios="true"/>
  <printOptions headings="false" gridLines="true" gridLinesSet="true" horizontalCentered="true" verticalCentered="false"/>
  <pageMargins left="0.39375" right="0.39375" top="0.59097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889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7875" bottom="6.88958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1:59:47Z</dcterms:created>
  <dc:creator>Alfred Körblein</dc:creator>
  <dc:description/>
  <dc:language>en-US</dc:language>
  <cp:lastModifiedBy>Buttner Wolfgang</cp:lastModifiedBy>
  <cp:lastPrinted>2006-10-29T06:30:14Z</cp:lastPrinted>
  <dcterms:modified xsi:type="dcterms:W3CDTF">2008-11-03T16:33:45Z</dcterms:modified>
  <cp:revision>0</cp:revision>
  <dc:subject/>
  <dc:title/>
</cp:coreProperties>
</file>